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  <sheet name="對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8"/>
        <rFont val="Noto Sans"/>
        <family val="2"/>
      </rPr>
      <t xml:space="preserve">營建工程空氣污染防制費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新費率簡易試算表</t>
    </r>
  </si>
  <si>
    <t xml:space="preserve">步驟一：鍵入營建工程類別代碼</t>
  </si>
  <si>
    <t xml:space="preserve">工程類別代碼</t>
  </si>
  <si>
    <r>
      <rPr>
        <sz val="14"/>
        <rFont val="Times New Roman"/>
        <family val="1"/>
      </rPr>
      <t xml:space="preserve">  RC</t>
    </r>
    <r>
      <rPr>
        <sz val="14"/>
        <rFont val="Noto Sans"/>
        <family val="2"/>
      </rPr>
      <t xml:space="preserve">： 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SRC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；拆除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；道路：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；
 隧道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；管線：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；橋樑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；社區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；
 工業區：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；遊樂區：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；其他：</t>
    </r>
    <r>
      <rPr>
        <sz val="14"/>
        <rFont val="Times New Roman"/>
        <family val="1"/>
      </rPr>
      <t xml:space="preserve">Z </t>
    </r>
  </si>
  <si>
    <r>
      <rPr>
        <sz val="14"/>
        <color rgb="FF0000FF"/>
        <rFont val="Noto Sans"/>
        <family val="2"/>
      </rPr>
      <t xml:space="preserve">步驟二：填入預計施工工期，系統會自動計算出施工月數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請以民國年填寫</t>
    </r>
    <r>
      <rPr>
        <sz val="14"/>
        <color rgb="FF0000FF"/>
        <rFont val="Times New Roman"/>
        <family val="1"/>
      </rPr>
      <t xml:space="preserve">)</t>
    </r>
  </si>
  <si>
    <t xml:space="preserve">施工工期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工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預計開工日</t>
  </si>
  <si>
    <t xml:space="preserve">預計完工日</t>
  </si>
  <si>
    <t xml:space="preserve">步驟三：填入面積或合約經費</t>
  </si>
  <si>
    <r>
      <rPr>
        <sz val="14"/>
        <rFont val="Noto Sans"/>
        <family val="2"/>
      </rPr>
      <t xml:space="preserve">建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或施工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面積</t>
    </r>
  </si>
  <si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區域開發工程以外填寫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公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區域開發工程填寫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C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SRC</t>
    </r>
    <r>
      <rPr>
        <sz val="14"/>
        <rFont val="Noto Sans"/>
        <family val="2"/>
      </rPr>
      <t xml:space="preserve">工程填寫建築面積；拆除工程填寫總樓地板面積；道路工程、</t>
    </r>
  </si>
  <si>
    <t xml:space="preserve">　管線工程、區域開發工程填寫施工面積；隧道工程填寫隧道平面面積</t>
  </si>
  <si>
    <t xml:space="preserve">工程合約經費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其他工程填寫</t>
    </r>
    <r>
      <rPr>
        <sz val="14"/>
        <rFont val="Times New Roman"/>
        <family val="1"/>
      </rPr>
      <t xml:space="preserve">)</t>
    </r>
  </si>
  <si>
    <t xml:space="preserve">步驟四：試算結果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本件營建工程屬</t>
    </r>
  </si>
  <si>
    <t xml:space="preserve">營建工程，</t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適用之營建空污費費率為</t>
    </r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核算申報繳納營建空污費為新台幣</t>
    </r>
  </si>
  <si>
    <t xml:space="preserve">元整</t>
  </si>
  <si>
    <t xml:space="preserve">營建空污費費率</t>
  </si>
  <si>
    <t xml:space="preserve">第一級</t>
  </si>
  <si>
    <t xml:space="preserve">第二級</t>
  </si>
  <si>
    <t xml:space="preserve">第三級</t>
  </si>
  <si>
    <t xml:space="preserve">單位</t>
  </si>
  <si>
    <t xml:space="preserve">施工規模</t>
  </si>
  <si>
    <t xml:space="preserve">工地等級</t>
  </si>
  <si>
    <t xml:space="preserve">費率等級</t>
  </si>
  <si>
    <t xml:space="preserve">應繳費額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平方公尺</t>
    </r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A</t>
  </si>
  <si>
    <t xml:space="preserve">Z</t>
  </si>
  <si>
    <t xml:space="preserve">營建工程施工規模等級對照表</t>
  </si>
  <si>
    <t xml:space="preserve">營建工程空污費費率對照表</t>
  </si>
  <si>
    <t xml:space="preserve">工程類別</t>
  </si>
  <si>
    <t xml:space="preserve">工程
代碼</t>
  </si>
  <si>
    <t xml:space="preserve">第一級
營建工程</t>
  </si>
  <si>
    <t xml:space="preserve">第二級
營建工程</t>
  </si>
  <si>
    <t xml:space="preserve">第三級
營建工程</t>
  </si>
  <si>
    <t xml:space="preserve">工程代碼</t>
  </si>
  <si>
    <t xml:space="preserve">第一級
費率</t>
  </si>
  <si>
    <t xml:space="preserve">第二級
費率</t>
  </si>
  <si>
    <t xml:space="preserve">第三級
費率</t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RC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4,6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，且施工規模小於第一級營建工程者
依第三級費率核算空污費大於等二千元</t>
  </si>
  <si>
    <t xml:space="preserve">依第三級費率核算空污費小於二千元者
非屬管理辦法適用對象之營建工程，即</t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平方公尺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SRC)</t>
    </r>
  </si>
  <si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房屋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工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拆除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4,600</t>
    </r>
    <r>
      <rPr>
        <sz val="14"/>
        <rFont val="Noto Sans"/>
        <family val="2"/>
      </rPr>
      <t xml:space="preserve">平方公尺</t>
    </r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平方公尺</t>
    </r>
  </si>
  <si>
    <t xml:space="preserve">道路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227,0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隧道工程</t>
  </si>
  <si>
    <t xml:space="preserve">管線開挖
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8,6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t xml:space="preserve">橋樑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618,00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社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750</t>
    </r>
    <r>
      <rPr>
        <sz val="14"/>
        <rFont val="Noto Sans"/>
        <family val="2"/>
      </rPr>
      <t xml:space="preserve">平方公尺</t>
    </r>
    <r>
      <rPr>
        <sz val="14"/>
        <rFont val="Times New Roman"/>
        <family val="1"/>
      </rPr>
      <t xml:space="preserve">×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公頃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工業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區域開發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遊樂區</t>
    </r>
    <r>
      <rPr>
        <sz val="14"/>
        <rFont val="新細明體"/>
        <family val="1"/>
        <charset val="136"/>
      </rPr>
      <t xml:space="preserve">)</t>
    </r>
  </si>
  <si>
    <t xml:space="preserve">其他營建
工程</t>
  </si>
  <si>
    <r>
      <rPr>
        <sz val="14"/>
        <rFont val="細明體"/>
        <family val="3"/>
        <charset val="136"/>
      </rPr>
      <t xml:space="preserve">≧</t>
    </r>
    <r>
      <rPr>
        <sz val="14"/>
        <rFont val="Times New Roman"/>
        <family val="1"/>
      </rPr>
      <t xml:space="preserve">1,800,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#,##0.00_ "/>
    <numFmt numFmtId="168" formatCode="#,##0.000_ "/>
    <numFmt numFmtId="169" formatCode="#,##0_ "/>
    <numFmt numFmtId="170" formatCode="General"/>
    <numFmt numFmtId="171" formatCode="@"/>
    <numFmt numFmtId="172" formatCode="0.0000_ 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新細明體"/>
      <family val="1"/>
      <charset val="136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5" min="4" style="1" width="12.1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9" min="9" style="1" width="11.36"/>
    <col collapsed="false" customWidth="false" hidden="false" outlineLevel="0" max="11" min="10" style="1" width="8.99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customFormat="false" ht="63" hidden="false" customHeight="true" outlineLevel="0" collapsed="false">
      <c r="B3" s="6" t="s">
        <v>2</v>
      </c>
      <c r="C3" s="7"/>
      <c r="D3" s="8" t="s">
        <v>3</v>
      </c>
      <c r="E3" s="8"/>
      <c r="F3" s="8"/>
      <c r="G3" s="8"/>
      <c r="H3" s="8"/>
      <c r="I3" s="9"/>
      <c r="J3" s="9"/>
      <c r="K3" s="9"/>
    </row>
    <row r="4" s="10" customFormat="true" ht="12" hidden="false" customHeight="true" outlineLevel="0" collapsed="false">
      <c r="B4" s="11"/>
      <c r="C4" s="12"/>
      <c r="D4" s="13"/>
      <c r="E4" s="13"/>
      <c r="F4" s="13"/>
      <c r="G4" s="13"/>
      <c r="H4" s="13"/>
      <c r="I4" s="14"/>
      <c r="J4" s="14"/>
      <c r="K4" s="14"/>
    </row>
    <row r="5" s="5" customFormat="true" ht="27" hidden="false" customHeight="true" outlineLevel="0" collapsed="false">
      <c r="A5" s="4" t="s">
        <v>4</v>
      </c>
    </row>
    <row r="6" customFormat="false" ht="27" hidden="false" customHeight="true" outlineLevel="0" collapsed="false">
      <c r="B6" s="15" t="s">
        <v>5</v>
      </c>
      <c r="C6" s="16" t="s">
        <v>6</v>
      </c>
      <c r="D6" s="16" t="s">
        <v>7</v>
      </c>
      <c r="E6" s="17" t="s">
        <v>8</v>
      </c>
      <c r="G6" s="18" t="s">
        <v>9</v>
      </c>
      <c r="I6" s="19"/>
      <c r="J6" s="19"/>
      <c r="K6" s="19"/>
    </row>
    <row r="7" customFormat="false" ht="27" hidden="false" customHeight="true" outlineLevel="0" collapsed="false">
      <c r="B7" s="20" t="s">
        <v>10</v>
      </c>
      <c r="C7" s="21"/>
      <c r="D7" s="21"/>
      <c r="E7" s="22"/>
      <c r="G7" s="23" t="str">
        <f aca="false">H23</f>
        <v/>
      </c>
      <c r="I7" s="24"/>
    </row>
    <row r="8" customFormat="false" ht="27" hidden="false" customHeight="true" outlineLevel="0" collapsed="false">
      <c r="B8" s="25" t="s">
        <v>11</v>
      </c>
      <c r="C8" s="26"/>
      <c r="D8" s="26"/>
      <c r="E8" s="27"/>
    </row>
    <row r="9" s="10" customFormat="true" ht="12" hidden="false" customHeight="true" outlineLevel="0" collapsed="false">
      <c r="B9" s="11"/>
      <c r="C9" s="12"/>
      <c r="D9" s="13"/>
      <c r="E9" s="13"/>
      <c r="F9" s="13"/>
      <c r="G9" s="13"/>
      <c r="H9" s="13"/>
      <c r="I9" s="14"/>
      <c r="J9" s="14"/>
      <c r="K9" s="14"/>
    </row>
    <row r="10" s="5" customFormat="true" ht="27" hidden="false" customHeight="true" outlineLevel="0" collapsed="false">
      <c r="A10" s="4" t="s">
        <v>12</v>
      </c>
    </row>
    <row r="11" customFormat="false" ht="27" hidden="false" customHeight="true" outlineLevel="0" collapsed="false">
      <c r="B11" s="28" t="s">
        <v>13</v>
      </c>
      <c r="C11" s="29"/>
      <c r="D11" s="29"/>
      <c r="E11" s="30" t="s">
        <v>14</v>
      </c>
      <c r="F11" s="30"/>
      <c r="G11" s="30"/>
      <c r="H11" s="30"/>
    </row>
    <row r="12" customFormat="false" ht="27" hidden="false" customHeight="true" outlineLevel="0" collapsed="false">
      <c r="B12" s="28"/>
      <c r="C12" s="31"/>
      <c r="D12" s="31"/>
      <c r="E12" s="32" t="s">
        <v>15</v>
      </c>
      <c r="F12" s="32"/>
      <c r="G12" s="32"/>
      <c r="H12" s="32"/>
      <c r="I12" s="33"/>
      <c r="J12" s="33"/>
      <c r="K12" s="34"/>
    </row>
    <row r="13" customFormat="false" ht="21.95" hidden="false" customHeight="true" outlineLevel="0" collapsed="false">
      <c r="B13" s="35" t="s">
        <v>16</v>
      </c>
      <c r="C13" s="35"/>
      <c r="D13" s="35"/>
      <c r="E13" s="35"/>
      <c r="F13" s="35"/>
      <c r="G13" s="35"/>
      <c r="H13" s="35"/>
    </row>
    <row r="14" customFormat="false" ht="21.95" hidden="false" customHeight="true" outlineLevel="0" collapsed="false">
      <c r="B14" s="36" t="s">
        <v>17</v>
      </c>
      <c r="C14" s="36"/>
      <c r="D14" s="36"/>
      <c r="E14" s="36"/>
      <c r="F14" s="36"/>
      <c r="G14" s="36"/>
      <c r="H14" s="36"/>
    </row>
    <row r="15" customFormat="false" ht="12" hidden="false" customHeight="true" outlineLevel="0" collapsed="false"/>
    <row r="16" customFormat="false" ht="27" hidden="false" customHeight="true" outlineLevel="0" collapsed="false">
      <c r="B16" s="6" t="s">
        <v>18</v>
      </c>
      <c r="C16" s="37"/>
      <c r="D16" s="37"/>
      <c r="E16" s="38" t="s">
        <v>19</v>
      </c>
      <c r="F16" s="38"/>
      <c r="G16" s="38"/>
      <c r="H16" s="38"/>
    </row>
    <row r="17" s="10" customFormat="true" ht="12" hidden="false" customHeight="true" outlineLevel="0" collapsed="false">
      <c r="B17" s="11"/>
      <c r="C17" s="12"/>
      <c r="D17" s="13"/>
      <c r="E17" s="13"/>
      <c r="F17" s="13"/>
      <c r="G17" s="13"/>
      <c r="H17" s="13"/>
      <c r="I17" s="14"/>
      <c r="J17" s="14"/>
      <c r="K17" s="14"/>
    </row>
    <row r="18" s="5" customFormat="true" ht="27" hidden="false" customHeight="true" outlineLevel="0" collapsed="false">
      <c r="A18" s="4" t="s">
        <v>20</v>
      </c>
    </row>
    <row r="19" s="39" customFormat="true" ht="27" hidden="false" customHeight="true" outlineLevel="0" collapsed="false">
      <c r="B19" s="40" t="s">
        <v>21</v>
      </c>
      <c r="C19" s="41" t="str">
        <f aca="false">I23</f>
        <v/>
      </c>
      <c r="D19" s="42" t="s">
        <v>22</v>
      </c>
      <c r="F19" s="43"/>
      <c r="L19" s="44"/>
    </row>
    <row r="20" s="39" customFormat="true" ht="27" hidden="false" customHeight="true" outlineLevel="0" collapsed="false">
      <c r="B20" s="45" t="s">
        <v>23</v>
      </c>
      <c r="C20" s="45"/>
      <c r="D20" s="46" t="str">
        <f aca="false">J23</f>
        <v/>
      </c>
      <c r="E20" s="39" t="str">
        <f aca="false">F23</f>
        <v/>
      </c>
    </row>
    <row r="21" s="39" customFormat="true" ht="27" hidden="false" customHeight="true" outlineLevel="0" collapsed="false">
      <c r="B21" s="45" t="s">
        <v>24</v>
      </c>
      <c r="C21" s="45"/>
      <c r="D21" s="45"/>
      <c r="E21" s="47" t="str">
        <f aca="false">IF(C3="","",DOLLAR(K23,0))</f>
        <v/>
      </c>
      <c r="F21" s="47"/>
      <c r="G21" s="42" t="s">
        <v>25</v>
      </c>
    </row>
    <row r="22" s="48" customFormat="true" ht="20.25" hidden="false" customHeight="false" outlineLevel="0" collapsed="false">
      <c r="I22" s="49"/>
    </row>
    <row r="23" s="50" customFormat="true" ht="19.5" hidden="true" customHeight="false" outlineLevel="0" collapsed="false">
      <c r="B23" s="51"/>
      <c r="F23" s="52" t="str">
        <f aca="false">IF(C3="","",CHOOSE(IF($C3="A",10,IF($C3="Z",11,$C3)),"元/平方公尺/月","元/平方公尺/月","元/平方公尺","元/平方公尺/月","元/平方公尺/月","元/平方公尺/月","元/平方公尺/月","元/公頃/月","元/公頃/月","元/公頃/月",""))</f>
        <v/>
      </c>
      <c r="H23" s="53" t="str">
        <f aca="true">IF(COUNTA(C7:E8)&lt;6,"",((DATEVALUE((1911+INDIRECT("C8"))&amp;"/"&amp;INDIRECT("D8")&amp;"/"&amp;INDIRECT("E8")))-(DATEVALUE((1911+INDIRECT("C7"))&amp;"/"&amp;INDIRECT("D7")&amp;"/"&amp;INDIRECT("E7")))+1)/30)</f>
        <v/>
      </c>
      <c r="I23" s="52" t="str">
        <f aca="false">IF(C3="","",CHOOSE(IF($C3="A",10,IF($C3="Z",11,$C3)),I25,I26,I27,I28,I29,I30,I31,I32,I33,I34,I35))</f>
        <v/>
      </c>
      <c r="J23" s="52" t="str">
        <f aca="false">IF(C3="","",CHOOSE(IF($C3="A",10,IF($C3="Z",11,$C3)),J25,J26,J27,J28,J29,J30,J31,J32,J33,J34,J35))</f>
        <v/>
      </c>
      <c r="K23" s="52" t="str">
        <f aca="false">IF(C3="","",CHOOSE(IF($C3="A",10,IF($C3="Z",11,$C3)),K25,K26,K27,K28,K29,K30,K31,K32,K33,K34,K35))</f>
        <v/>
      </c>
    </row>
    <row r="24" s="50" customFormat="true" ht="19.5" hidden="true" customHeight="false" outlineLevel="0" collapsed="false">
      <c r="B24" s="54" t="s">
        <v>26</v>
      </c>
      <c r="C24" s="55" t="s">
        <v>27</v>
      </c>
      <c r="D24" s="55" t="s">
        <v>28</v>
      </c>
      <c r="E24" s="55" t="s">
        <v>29</v>
      </c>
      <c r="F24" s="54" t="s">
        <v>30</v>
      </c>
      <c r="H24" s="56" t="s">
        <v>31</v>
      </c>
      <c r="I24" s="56" t="s">
        <v>32</v>
      </c>
      <c r="J24" s="56" t="s">
        <v>33</v>
      </c>
      <c r="K24" s="56" t="s">
        <v>34</v>
      </c>
    </row>
    <row r="25" s="50" customFormat="true" ht="19.5" hidden="true" customHeight="false" outlineLevel="0" collapsed="false">
      <c r="B25" s="57" t="n">
        <v>1</v>
      </c>
      <c r="C25" s="58" t="n">
        <v>2.47</v>
      </c>
      <c r="D25" s="58" t="n">
        <v>2.65</v>
      </c>
      <c r="E25" s="58" t="n">
        <v>5.9</v>
      </c>
      <c r="F25" s="59" t="s">
        <v>35</v>
      </c>
      <c r="H25" s="60" t="str">
        <f aca="false">IF(C3=1,C11*G7,"")</f>
        <v/>
      </c>
      <c r="I25" s="61" t="str">
        <f aca="false">IF(C3=1,IF(H25*E25&lt;2000,E$24,IF(H25&gt;=4600,C$24,D$24)),"")</f>
        <v/>
      </c>
      <c r="J25" s="53" t="str">
        <f aca="false">IF(C3=1,IF(I25=E$24,E25,IF(I25=D$24,D25,C25)),"")</f>
        <v/>
      </c>
      <c r="K25" s="62" t="str">
        <f aca="false">IF(C3=1,IF(I25=E$24,H25*E25,IF(I25=D$24,H25*D25,H25*C25)),"")</f>
        <v/>
      </c>
    </row>
    <row r="26" s="50" customFormat="true" ht="19.5" hidden="true" customHeight="false" outlineLevel="0" collapsed="false">
      <c r="B26" s="57" t="n">
        <v>2</v>
      </c>
      <c r="C26" s="58" t="n">
        <v>2.54</v>
      </c>
      <c r="D26" s="58" t="n">
        <v>2.82</v>
      </c>
      <c r="E26" s="58" t="n">
        <v>5.63</v>
      </c>
      <c r="F26" s="59" t="s">
        <v>35</v>
      </c>
      <c r="H26" s="60" t="str">
        <f aca="false">IF(C3=2,C11*G7,"")</f>
        <v/>
      </c>
      <c r="I26" s="61" t="str">
        <f aca="false">IF(C3=2,IF(H26*E26&lt;2000,E$24,IF(H26&gt;=4600,C$24,D$24)),"")</f>
        <v/>
      </c>
      <c r="J26" s="53" t="str">
        <f aca="false">IF(C3=2,IF(I26=E$24,E26,IF(I26=D$24,D26,C26)),"")</f>
        <v/>
      </c>
      <c r="K26" s="62" t="str">
        <f aca="false">IF(C3=2,IF(I26=E$24,H26*E26,IF(I26=D$24,H26*D26,H26*C26)),"")</f>
        <v/>
      </c>
    </row>
    <row r="27" s="50" customFormat="true" ht="19.5" hidden="true" customHeight="false" outlineLevel="0" collapsed="false">
      <c r="B27" s="57" t="n">
        <v>3</v>
      </c>
      <c r="C27" s="58" t="n">
        <v>0.49</v>
      </c>
      <c r="D27" s="58" t="n">
        <v>0.56</v>
      </c>
      <c r="E27" s="58" t="n">
        <v>1.06</v>
      </c>
      <c r="F27" s="59" t="s">
        <v>36</v>
      </c>
      <c r="H27" s="60" t="str">
        <f aca="false">IF(C3=3,C11,"")</f>
        <v/>
      </c>
      <c r="I27" s="61" t="str">
        <f aca="false">IF(C3=3,IF(H27*E27&lt;2000,E$24,IF(H27&gt;=4600,C$24,D$24)),"")</f>
        <v/>
      </c>
      <c r="J27" s="53" t="str">
        <f aca="false">IF(C3=3,IF(I27=E$24,E27,IF(I27=D$24,D27,C27)),"")</f>
        <v/>
      </c>
      <c r="K27" s="62" t="str">
        <f aca="false">IF(C3=3,IF(I27=E$24,H27*E27,IF(I27=D$24,H27*D27,H27*C27)),"")</f>
        <v/>
      </c>
    </row>
    <row r="28" s="50" customFormat="true" ht="19.5" hidden="true" customHeight="false" outlineLevel="0" collapsed="false">
      <c r="B28" s="57" t="n">
        <v>4</v>
      </c>
      <c r="C28" s="58" t="n">
        <v>1.43</v>
      </c>
      <c r="D28" s="58" t="n">
        <v>1.59</v>
      </c>
      <c r="E28" s="58" t="n">
        <v>3.18</v>
      </c>
      <c r="F28" s="59" t="s">
        <v>35</v>
      </c>
      <c r="H28" s="60" t="str">
        <f aca="false">IF(C3=4,C11*G7,"")</f>
        <v/>
      </c>
      <c r="I28" s="61" t="str">
        <f aca="false">IF(C3=4,IF(H28*E28&lt;2000,E$24,IF(H28&gt;=227000,C$24,D$24)),"")</f>
        <v/>
      </c>
      <c r="J28" s="53" t="str">
        <f aca="false">IF(C3=4,IF(I28=E$24,E28,IF(I28=D$24,D28,C28)),"")</f>
        <v/>
      </c>
      <c r="K28" s="62" t="str">
        <f aca="false">IF(C3=4,IF(I28=E$24,H28*E28,IF(I28=D$24,H28*D28,H28*C28)),"")</f>
        <v/>
      </c>
    </row>
    <row r="29" s="50" customFormat="true" ht="19.5" hidden="true" customHeight="false" outlineLevel="0" collapsed="false">
      <c r="B29" s="57" t="n">
        <v>5</v>
      </c>
      <c r="C29" s="58" t="n">
        <v>2.08</v>
      </c>
      <c r="D29" s="58" t="n">
        <v>2.42</v>
      </c>
      <c r="E29" s="58" t="n">
        <v>4.24</v>
      </c>
      <c r="F29" s="59" t="s">
        <v>35</v>
      </c>
      <c r="H29" s="60" t="str">
        <f aca="false">IF(C3=5,C11*G7,"")</f>
        <v/>
      </c>
      <c r="I29" s="61" t="str">
        <f aca="false">IF(C3=5,IF(H29*E29&lt;2000,E$24,IF(H29&gt;=227000,C$24,D$24)),"")</f>
        <v/>
      </c>
      <c r="J29" s="53" t="str">
        <f aca="false">IF(C3=5,IF(I29=E$24,E29,IF(I29=D$24,D29,C29)),"")</f>
        <v/>
      </c>
      <c r="K29" s="62" t="str">
        <f aca="false">IF(C3=5,IF(I29=E$24,H29*E29,IF(I29=D$24,H29*D29,H29*C29)),"")</f>
        <v/>
      </c>
    </row>
    <row r="30" s="50" customFormat="true" ht="19.5" hidden="true" customHeight="false" outlineLevel="0" collapsed="false">
      <c r="B30" s="57" t="n">
        <v>6</v>
      </c>
      <c r="C30" s="58" t="n">
        <v>2.42</v>
      </c>
      <c r="D30" s="58" t="n">
        <v>2.99</v>
      </c>
      <c r="E30" s="58" t="n">
        <v>4.75</v>
      </c>
      <c r="F30" s="59" t="s">
        <v>35</v>
      </c>
      <c r="H30" s="60" t="str">
        <f aca="false">IF(C3=6,C11*G7,"")</f>
        <v/>
      </c>
      <c r="I30" s="61" t="str">
        <f aca="false">IF(C3=6,IF(H30*E30&lt;2000,E$24,IF(H30&gt;=8600,C$24,D$24)),"")</f>
        <v/>
      </c>
      <c r="J30" s="53" t="str">
        <f aca="false">IF(C3=6,IF(I30=E$24,E30,IF(I30=D$24,D30,C30)),"")</f>
        <v/>
      </c>
      <c r="K30" s="62" t="str">
        <f aca="false">IF(C3=6,IF(I30=E$24,H30*E30,IF(I30=D$24,H30*D30,H30*C30)),"")</f>
        <v/>
      </c>
    </row>
    <row r="31" s="50" customFormat="true" ht="19.5" hidden="true" customHeight="false" outlineLevel="0" collapsed="false">
      <c r="B31" s="57" t="n">
        <v>7</v>
      </c>
      <c r="C31" s="58" t="n">
        <v>0.24</v>
      </c>
      <c r="D31" s="58" t="n">
        <v>0.28</v>
      </c>
      <c r="E31" s="58" t="n">
        <v>0.51</v>
      </c>
      <c r="F31" s="59" t="s">
        <v>35</v>
      </c>
      <c r="H31" s="60" t="str">
        <f aca="false">IF(C3=7,C11*G7,"")</f>
        <v/>
      </c>
      <c r="I31" s="61" t="str">
        <f aca="false">IF(C3=7,IF(H31*E31&lt;2000,E$24,IF(H31&gt;=618000,C$24,D$24)),"")</f>
        <v/>
      </c>
      <c r="J31" s="53" t="str">
        <f aca="false">IF(C3=7,IF(I31=E$24,E31,IF(I31=D$24,D31,C31)),"")</f>
        <v/>
      </c>
      <c r="K31" s="62" t="str">
        <f aca="false">IF(C3=7,IF(I31=E$24,H31*E31,IF(I31=D$24,H31*D31,H31*C31)),"")</f>
        <v/>
      </c>
    </row>
    <row r="32" s="50" customFormat="true" ht="19.5" hidden="true" customHeight="false" outlineLevel="0" collapsed="false">
      <c r="B32" s="57" t="n">
        <v>8</v>
      </c>
      <c r="C32" s="63" t="n">
        <v>5787</v>
      </c>
      <c r="D32" s="63" t="n">
        <v>7060</v>
      </c>
      <c r="E32" s="63" t="n">
        <v>11574</v>
      </c>
      <c r="F32" s="59" t="s">
        <v>37</v>
      </c>
      <c r="H32" s="60" t="str">
        <f aca="false">IF(C3=8,C12*G7,"")</f>
        <v/>
      </c>
      <c r="I32" s="61" t="str">
        <f aca="false">IF(C3=8,IF(H32*E32&lt;2000,E$24,IF(H32&gt;=750,C$24,D$24)),"")</f>
        <v/>
      </c>
      <c r="J32" s="53" t="str">
        <f aca="false">IF(C3=8,IF(I32=E$24,E32,IF(I32=D$24,D32,C32)),"")</f>
        <v/>
      </c>
      <c r="K32" s="62" t="str">
        <f aca="false">IF(C3=8,IF(I32=E$24,H32*E32,IF(I32=D$24,H32*D32,H32*C32)),"")</f>
        <v/>
      </c>
    </row>
    <row r="33" s="50" customFormat="true" ht="19.5" hidden="true" customHeight="false" outlineLevel="0" collapsed="false">
      <c r="B33" s="57" t="n">
        <v>9</v>
      </c>
      <c r="C33" s="63" t="n">
        <v>5787</v>
      </c>
      <c r="D33" s="63" t="n">
        <v>7060</v>
      </c>
      <c r="E33" s="63" t="n">
        <v>11574</v>
      </c>
      <c r="F33" s="59" t="s">
        <v>37</v>
      </c>
      <c r="H33" s="60" t="str">
        <f aca="false">IF(C3=9,C12*G7,"")</f>
        <v/>
      </c>
      <c r="I33" s="61" t="str">
        <f aca="false">IF(C3=9,IF(H33*E33&lt;2000,E$24,IF(H33&gt;=750,C$24,D$24)),"")</f>
        <v/>
      </c>
      <c r="J33" s="53" t="str">
        <f aca="false">IF(C3=9,IF(I33=E$24,E33,IF(I33=D$24,D33,C33)),"")</f>
        <v/>
      </c>
      <c r="K33" s="62" t="str">
        <f aca="false">IF(C3=9,IF(I33=E$24,H33*E33,IF(I33=D$24,H33*D33,H33*C33)),"")</f>
        <v/>
      </c>
    </row>
    <row r="34" s="50" customFormat="true" ht="19.5" hidden="true" customHeight="false" outlineLevel="0" collapsed="false">
      <c r="B34" s="64" t="s">
        <v>38</v>
      </c>
      <c r="C34" s="63" t="n">
        <v>4350</v>
      </c>
      <c r="D34" s="63" t="n">
        <v>5306</v>
      </c>
      <c r="E34" s="63" t="n">
        <v>8699</v>
      </c>
      <c r="F34" s="59" t="s">
        <v>37</v>
      </c>
      <c r="H34" s="60" t="str">
        <f aca="false">IF(C3="A",C12*G7,"")</f>
        <v/>
      </c>
      <c r="I34" s="61" t="str">
        <f aca="false">IF(C3="A",IF(H34*E34&lt;2000,E$24,IF(H34&gt;=750,C$24,D$24)),"")</f>
        <v/>
      </c>
      <c r="J34" s="53" t="str">
        <f aca="false">IF(C3="A",IF(I34=E$24,E34,IF(I34=D$24,D34,C34)),"")</f>
        <v/>
      </c>
      <c r="K34" s="62" t="str">
        <f aca="false">IF(C3="A",IF(I34=E$24,H34*E34,IF(I34=D$24,H34*D34,H34*C34)),"")</f>
        <v/>
      </c>
    </row>
    <row r="35" s="50" customFormat="true" ht="19.5" hidden="true" customHeight="false" outlineLevel="0" collapsed="false">
      <c r="B35" s="64" t="s">
        <v>39</v>
      </c>
      <c r="C35" s="65" t="n">
        <v>0.0028</v>
      </c>
      <c r="D35" s="65" t="n">
        <v>0.0035</v>
      </c>
      <c r="E35" s="65" t="n">
        <v>0.0054</v>
      </c>
      <c r="F35" s="59"/>
      <c r="H35" s="60" t="str">
        <f aca="false">IF(C3="Z",C16,"")</f>
        <v/>
      </c>
      <c r="I35" s="61" t="str">
        <f aca="false">IF(C3="Z",IF(H35*E35&lt;2000,E$24,IF(H35&gt;=1800000,C$24,D$24)),"")</f>
        <v/>
      </c>
      <c r="J35" s="53" t="str">
        <f aca="false">IF(C3="Z",IF(I35=E$24,E35,IF(I35=D$24,D35,C35)),"")</f>
        <v/>
      </c>
      <c r="K35" s="62" t="str">
        <f aca="false">IF(C3="Z",IF(I35=E$24,H35*E35,IF(I35=D$24,H35*D35,H35*C35)),"")</f>
        <v/>
      </c>
    </row>
    <row r="36" s="48" customFormat="true" ht="19.5" hidden="false" customHeight="false" outlineLevel="0" collapsed="false">
      <c r="H36" s="66"/>
    </row>
  </sheetData>
  <sheetProtection sheet="true" password="c915" objects="true" scenarios="true"/>
  <mergeCells count="14">
    <mergeCell ref="A1:H1"/>
    <mergeCell ref="D3:H3"/>
    <mergeCell ref="B11:B12"/>
    <mergeCell ref="C11:D11"/>
    <mergeCell ref="E11:H11"/>
    <mergeCell ref="C12:D12"/>
    <mergeCell ref="E12:H12"/>
    <mergeCell ref="B13:H13"/>
    <mergeCell ref="B14:H14"/>
    <mergeCell ref="C16:D16"/>
    <mergeCell ref="E16:H16"/>
    <mergeCell ref="B20:C20"/>
    <mergeCell ref="B21:D21"/>
    <mergeCell ref="E21:F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13.62"/>
    <col collapsed="false" customWidth="true" hidden="false" outlineLevel="0" max="3" min="3" style="24" width="9.62"/>
    <col collapsed="false" customWidth="true" hidden="false" outlineLevel="0" max="4" min="4" style="24" width="25.5"/>
    <col collapsed="false" customWidth="true" hidden="false" outlineLevel="0" max="6" min="5" style="24" width="11.62"/>
    <col collapsed="false" customWidth="true" hidden="false" outlineLevel="0" max="8" min="7" style="24" width="5.62"/>
    <col collapsed="false" customWidth="true" hidden="false" outlineLevel="0" max="9" min="9" style="24" width="13.24"/>
    <col collapsed="false" customWidth="true" hidden="false" outlineLevel="0" max="10" min="10" style="24" width="11.62"/>
    <col collapsed="false" customWidth="true" hidden="false" outlineLevel="0" max="13" min="11" style="24" width="9.62"/>
    <col collapsed="false" customWidth="true" hidden="false" outlineLevel="0" max="14" min="14" style="24" width="18.62"/>
    <col collapsed="false" customWidth="false" hidden="false" outlineLevel="0" max="257" min="15" style="24" width="8.99"/>
  </cols>
  <sheetData>
    <row r="1" s="39" customFormat="true" ht="30" hidden="false" customHeight="true" outlineLevel="0" collapsed="false">
      <c r="B1" s="42" t="s">
        <v>40</v>
      </c>
      <c r="I1" s="42" t="s">
        <v>41</v>
      </c>
    </row>
    <row r="2" customFormat="false" ht="39" hidden="false" customHeight="false" outlineLevel="0" collapsed="false">
      <c r="B2" s="15" t="s">
        <v>42</v>
      </c>
      <c r="C2" s="67" t="s">
        <v>43</v>
      </c>
      <c r="D2" s="67" t="s">
        <v>44</v>
      </c>
      <c r="E2" s="67" t="s">
        <v>45</v>
      </c>
      <c r="F2" s="68" t="s">
        <v>46</v>
      </c>
      <c r="I2" s="15" t="s">
        <v>42</v>
      </c>
      <c r="J2" s="16" t="s">
        <v>47</v>
      </c>
      <c r="K2" s="67" t="s">
        <v>48</v>
      </c>
      <c r="L2" s="67" t="s">
        <v>49</v>
      </c>
      <c r="M2" s="67" t="s">
        <v>50</v>
      </c>
      <c r="N2" s="17" t="s">
        <v>30</v>
      </c>
    </row>
    <row r="3" customFormat="false" ht="39.95" hidden="false" customHeight="true" outlineLevel="0" collapsed="false">
      <c r="B3" s="69" t="s">
        <v>51</v>
      </c>
      <c r="C3" s="70" t="n">
        <v>1</v>
      </c>
      <c r="D3" s="71" t="s">
        <v>52</v>
      </c>
      <c r="E3" s="72" t="s">
        <v>53</v>
      </c>
      <c r="F3" s="73" t="s">
        <v>54</v>
      </c>
      <c r="I3" s="69" t="s">
        <v>51</v>
      </c>
      <c r="J3" s="70" t="n">
        <v>1</v>
      </c>
      <c r="K3" s="74" t="n">
        <v>2.47</v>
      </c>
      <c r="L3" s="74" t="n">
        <v>2.65</v>
      </c>
      <c r="M3" s="74" t="n">
        <v>5.9</v>
      </c>
      <c r="N3" s="32" t="s">
        <v>55</v>
      </c>
    </row>
    <row r="4" customFormat="false" ht="39.95" hidden="false" customHeight="true" outlineLevel="0" collapsed="false">
      <c r="B4" s="69" t="s">
        <v>56</v>
      </c>
      <c r="C4" s="70" t="n">
        <v>2</v>
      </c>
      <c r="D4" s="71" t="s">
        <v>52</v>
      </c>
      <c r="E4" s="72"/>
      <c r="F4" s="73"/>
      <c r="I4" s="69" t="s">
        <v>56</v>
      </c>
      <c r="J4" s="70" t="n">
        <v>2</v>
      </c>
      <c r="K4" s="74" t="n">
        <v>2.54</v>
      </c>
      <c r="L4" s="74" t="n">
        <v>2.82</v>
      </c>
      <c r="M4" s="74" t="n">
        <v>5.63</v>
      </c>
      <c r="N4" s="32" t="s">
        <v>55</v>
      </c>
    </row>
    <row r="5" customFormat="false" ht="39.95" hidden="false" customHeight="true" outlineLevel="0" collapsed="false">
      <c r="B5" s="69" t="s">
        <v>57</v>
      </c>
      <c r="C5" s="70" t="n">
        <v>3</v>
      </c>
      <c r="D5" s="71" t="s">
        <v>58</v>
      </c>
      <c r="E5" s="72"/>
      <c r="F5" s="73"/>
      <c r="I5" s="69" t="s">
        <v>57</v>
      </c>
      <c r="J5" s="70" t="n">
        <v>3</v>
      </c>
      <c r="K5" s="74" t="n">
        <v>0.49</v>
      </c>
      <c r="L5" s="74" t="n">
        <v>0.56</v>
      </c>
      <c r="M5" s="74" t="n">
        <v>1.06</v>
      </c>
      <c r="N5" s="32" t="s">
        <v>59</v>
      </c>
    </row>
    <row r="6" customFormat="false" ht="39.95" hidden="false" customHeight="true" outlineLevel="0" collapsed="false">
      <c r="B6" s="20" t="s">
        <v>60</v>
      </c>
      <c r="C6" s="70" t="n">
        <v>4</v>
      </c>
      <c r="D6" s="71" t="s">
        <v>61</v>
      </c>
      <c r="E6" s="72"/>
      <c r="F6" s="73"/>
      <c r="I6" s="20" t="s">
        <v>60</v>
      </c>
      <c r="J6" s="70" t="n">
        <v>4</v>
      </c>
      <c r="K6" s="74" t="n">
        <v>1.43</v>
      </c>
      <c r="L6" s="74" t="n">
        <v>1.59</v>
      </c>
      <c r="M6" s="74" t="n">
        <v>3.18</v>
      </c>
      <c r="N6" s="32" t="s">
        <v>55</v>
      </c>
    </row>
    <row r="7" customFormat="false" ht="39.95" hidden="false" customHeight="true" outlineLevel="0" collapsed="false">
      <c r="B7" s="20" t="s">
        <v>62</v>
      </c>
      <c r="C7" s="70" t="n">
        <v>5</v>
      </c>
      <c r="D7" s="71" t="s">
        <v>61</v>
      </c>
      <c r="E7" s="72"/>
      <c r="F7" s="73"/>
      <c r="I7" s="20" t="s">
        <v>62</v>
      </c>
      <c r="J7" s="70" t="n">
        <v>5</v>
      </c>
      <c r="K7" s="74" t="n">
        <v>2.08</v>
      </c>
      <c r="L7" s="74" t="n">
        <v>2.42</v>
      </c>
      <c r="M7" s="74" t="n">
        <v>4.24</v>
      </c>
      <c r="N7" s="32" t="s">
        <v>55</v>
      </c>
    </row>
    <row r="8" customFormat="false" ht="39.95" hidden="false" customHeight="true" outlineLevel="0" collapsed="false">
      <c r="B8" s="69" t="s">
        <v>63</v>
      </c>
      <c r="C8" s="70" t="n">
        <v>6</v>
      </c>
      <c r="D8" s="71" t="s">
        <v>64</v>
      </c>
      <c r="E8" s="72"/>
      <c r="F8" s="73"/>
      <c r="I8" s="69" t="s">
        <v>63</v>
      </c>
      <c r="J8" s="70" t="n">
        <v>6</v>
      </c>
      <c r="K8" s="74" t="n">
        <v>2.42</v>
      </c>
      <c r="L8" s="74" t="n">
        <v>2.99</v>
      </c>
      <c r="M8" s="74" t="n">
        <v>4.75</v>
      </c>
      <c r="N8" s="32" t="s">
        <v>55</v>
      </c>
    </row>
    <row r="9" customFormat="false" ht="39.95" hidden="false" customHeight="true" outlineLevel="0" collapsed="false">
      <c r="B9" s="20" t="s">
        <v>65</v>
      </c>
      <c r="C9" s="70" t="n">
        <v>7</v>
      </c>
      <c r="D9" s="71" t="s">
        <v>66</v>
      </c>
      <c r="E9" s="72"/>
      <c r="F9" s="73"/>
      <c r="I9" s="20" t="s">
        <v>65</v>
      </c>
      <c r="J9" s="70" t="n">
        <v>7</v>
      </c>
      <c r="K9" s="74" t="n">
        <v>0.24</v>
      </c>
      <c r="L9" s="74" t="n">
        <v>0.28</v>
      </c>
      <c r="M9" s="74" t="n">
        <v>0.51</v>
      </c>
      <c r="N9" s="32" t="s">
        <v>55</v>
      </c>
    </row>
    <row r="10" customFormat="false" ht="39.95" hidden="false" customHeight="true" outlineLevel="0" collapsed="false">
      <c r="B10" s="69" t="s">
        <v>67</v>
      </c>
      <c r="C10" s="70" t="n">
        <v>8</v>
      </c>
      <c r="D10" s="75" t="s">
        <v>68</v>
      </c>
      <c r="E10" s="72"/>
      <c r="F10" s="73"/>
      <c r="I10" s="69" t="s">
        <v>67</v>
      </c>
      <c r="J10" s="70" t="n">
        <v>8</v>
      </c>
      <c r="K10" s="76" t="n">
        <v>5787</v>
      </c>
      <c r="L10" s="76" t="n">
        <v>7060</v>
      </c>
      <c r="M10" s="76" t="n">
        <v>11574</v>
      </c>
      <c r="N10" s="32" t="s">
        <v>69</v>
      </c>
    </row>
    <row r="11" customFormat="false" ht="39.95" hidden="false" customHeight="true" outlineLevel="0" collapsed="false">
      <c r="B11" s="69" t="s">
        <v>70</v>
      </c>
      <c r="C11" s="70" t="n">
        <v>9</v>
      </c>
      <c r="D11" s="75" t="s">
        <v>68</v>
      </c>
      <c r="E11" s="72"/>
      <c r="F11" s="73"/>
      <c r="I11" s="69" t="s">
        <v>70</v>
      </c>
      <c r="J11" s="70" t="n">
        <v>9</v>
      </c>
      <c r="K11" s="76" t="n">
        <v>5787</v>
      </c>
      <c r="L11" s="76" t="n">
        <v>7060</v>
      </c>
      <c r="M11" s="76" t="n">
        <v>11574</v>
      </c>
      <c r="N11" s="32" t="s">
        <v>69</v>
      </c>
    </row>
    <row r="12" customFormat="false" ht="39.95" hidden="false" customHeight="true" outlineLevel="0" collapsed="false">
      <c r="B12" s="69" t="s">
        <v>71</v>
      </c>
      <c r="C12" s="70" t="s">
        <v>38</v>
      </c>
      <c r="D12" s="75" t="s">
        <v>68</v>
      </c>
      <c r="E12" s="72"/>
      <c r="F12" s="73"/>
      <c r="I12" s="69" t="s">
        <v>71</v>
      </c>
      <c r="J12" s="70" t="s">
        <v>38</v>
      </c>
      <c r="K12" s="76" t="n">
        <v>4350</v>
      </c>
      <c r="L12" s="76" t="n">
        <v>5306</v>
      </c>
      <c r="M12" s="76" t="n">
        <v>8699</v>
      </c>
      <c r="N12" s="32" t="s">
        <v>69</v>
      </c>
    </row>
    <row r="13" customFormat="false" ht="39.95" hidden="false" customHeight="true" outlineLevel="0" collapsed="false">
      <c r="B13" s="77" t="s">
        <v>72</v>
      </c>
      <c r="C13" s="78" t="s">
        <v>39</v>
      </c>
      <c r="D13" s="79" t="s">
        <v>73</v>
      </c>
      <c r="E13" s="72"/>
      <c r="F13" s="73"/>
      <c r="I13" s="77" t="s">
        <v>72</v>
      </c>
      <c r="J13" s="78" t="s">
        <v>39</v>
      </c>
      <c r="K13" s="80" t="n">
        <v>0.0028</v>
      </c>
      <c r="L13" s="80" t="n">
        <v>0.0035</v>
      </c>
      <c r="M13" s="80" t="n">
        <v>0.0054</v>
      </c>
      <c r="N13" s="81"/>
    </row>
  </sheetData>
  <sheetProtection sheet="true" password="cad5" objects="true" scenarios="true"/>
  <mergeCells count="2">
    <mergeCell ref="E3:E13"/>
    <mergeCell ref="F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36:18Z</dcterms:created>
  <dc:creator>MAY</dc:creator>
  <dc:description/>
  <dc:language>en-US</dc:language>
  <cp:lastModifiedBy>MAY</cp:lastModifiedBy>
  <cp:lastPrinted>2004-06-04T08:59:33Z</cp:lastPrinted>
  <dcterms:modified xsi:type="dcterms:W3CDTF">2004-06-04T09:04:27Z</dcterms:modified>
  <cp:revision>0</cp:revision>
  <dc:subject/>
  <dc:title/>
</cp:coreProperties>
</file>